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definedNames>
    <definedName function="false" hidden="false" localSheetId="0" name="Excel_BuiltIn_Print_Area" vbProcedure="false"/>
    <definedName function="false" hidden="false" localSheetId="0" name="Excel_BuiltIn__FilterDatabase" vbProcedure="false"/>
    <definedName function="false" hidden="false" localSheetId="0" name="_Hlk7344741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EDA SALERNO - Elenco delle Delibere di Consiglio d'Ambito - Anno 2022</t>
  </si>
  <si>
    <t xml:space="preserve">Collocazione attuale:               CANTIERE</t>
  </si>
  <si>
    <t xml:space="preserve">N° ord.</t>
  </si>
  <si>
    <t xml:space="preserve">Tipologia Atto</t>
  </si>
  <si>
    <t xml:space="preserve">data</t>
  </si>
  <si>
    <t xml:space="preserve">Organo / Responsabile</t>
  </si>
  <si>
    <t xml:space="preserve">Oggetto</t>
  </si>
  <si>
    <t xml:space="preserve">Intercantieri               (sede operativa)</t>
  </si>
  <si>
    <t xml:space="preserve">Deliberazione</t>
  </si>
  <si>
    <t xml:space="preserve">Consiglio d'Ambito</t>
  </si>
  <si>
    <t xml:space="preserve">Piano di razionalizzazione periodica delle partecipazioni (art. 20 D.Lgs. 175/2016): provvedimenti</t>
  </si>
  <si>
    <t xml:space="preserve">Intercantieri                 (sede operativa)</t>
  </si>
  <si>
    <t xml:space="preserve">Proposte progettuali per la realizzazione di interventi volti all’ammodernamento (anche con ampliamento di impianti esistenti) e alla realizzazione di nuovi impianti di trattamento/riciclo dei rifiuti urbani provenienti dalla R.D. (Decreto MiTE n. 396 del 28.09.2021 - PNRR): provvedimenti</t>
  </si>
  <si>
    <t xml:space="preserve">Relazione sulla determinazione dei coefficienti di competenza dell’Ente Territorialmente Competente (ETC) in applicazione della Deliberazione ARERA n. 363/2021/R/rif.: provvedimenti</t>
  </si>
  <si>
    <t xml:space="preserve">Intercantieri             (sede operativa)</t>
  </si>
  <si>
    <t xml:space="preserve">Schema di Accordo di programma tra la Regione Campania, in qualità di soggetto attuatore degli interventi, la Provincia di Salerno, l'EDA Salerno e la Società Ecoambiente Salerno S.p.A. per le attività di trasporto, stoccaggio e caratterizzazione rifiuti da rimpatriare dalla Tunisia: provvedimenti</t>
  </si>
  <si>
    <t xml:space="preserve">Intercantieri            (sede operativa)</t>
  </si>
  <si>
    <t xml:space="preserve">Elezione del Presidente dell’EDA: provvedimenti</t>
  </si>
  <si>
    <t xml:space="preserve">Intercantieri                (sede operativa)</t>
  </si>
  <si>
    <t xml:space="preserve">“Convenzione ex art. 30 del D.Lgs. n. 267/2000 fra l'EDA Salerno ed il Comune di Salerno (SAD Capoluogo) per l'esercizio delle funzioni di cui all'art. 24 co. 6 L.R.C. n. 14/2016: provvedimenti”;</t>
  </si>
  <si>
    <t xml:space="preserve">“Convenzione ex art. 30 del D.Lgs. n. 267/2000 fra l'EDA Salerno ed il Sub Ambito Distrettuale (SAD) per l'esercizio delle funzioni di cui all'art. 24 co. 6 L.R.C. n. 14/2016: provvedimenti”;</t>
  </si>
  <si>
    <t xml:space="preserve">“Modifiche al Regolamento per il funzionamento del Consiglio d’Ambito: provvedimenti”;</t>
  </si>
  <si>
    <t xml:space="preserve">Intercantieri(sede operativa)</t>
  </si>
  <si>
    <t xml:space="preserve">“Piano Triennale per la Prevenzione della Corruzione e per la Trasparenza 2022/2024: provvedimenti”;</t>
  </si>
  <si>
    <t xml:space="preserve">“Programma triennale dei lavori pubblici 2022/2024 ed elenco annuale esercizio 2022: provvedimenti”;</t>
  </si>
  <si>
    <t xml:space="preserve">Tariffa agevolata per il Comune di Giffoni Valle Piana sede dell’impianto di stoccaggio e trasferenza sito in località “Sardone”: provvedimenti</t>
  </si>
  <si>
    <t xml:space="preserve">Intercantieri                        (sede operativa)</t>
  </si>
  <si>
    <t xml:space="preserve">Rendiconto di gestione esercizio 2021 e relativi allegati: provvedimenti</t>
  </si>
  <si>
    <t xml:space="preserve">Intercantieri              (sede operativa)</t>
  </si>
  <si>
    <t xml:space="preserve">Bilancio di esercizio al 31.12.2021 di Ecoambiente Salerno S.p.A.: provvedimenti</t>
  </si>
  <si>
    <t xml:space="preserve">Intercantieri            (addetto pulizie)</t>
  </si>
  <si>
    <t xml:space="preserve">Modifiche Statuto della Società Ecoambiente Salerno S.p.A.: provvedimenti</t>
  </si>
  <si>
    <t xml:space="preserve">Piano Triennale delle Azioni Positive 2022/2024: provvedimenti</t>
  </si>
  <si>
    <t xml:space="preserve">“Documento Unico di Programmazione (DUP) 2022/2024: provvedimenti”</t>
  </si>
  <si>
    <t xml:space="preserve">Bilancio di previsione 2022/2024: provvedimenti</t>
  </si>
  <si>
    <t xml:space="preserve">Bilancio consolidato relativo all’esercizio 2021: provvedimenti</t>
  </si>
  <si>
    <t xml:space="preserve">Intercantieri            (Addetto pulizie)</t>
  </si>
  <si>
    <t xml:space="preserve">Ratifica Determinazione direttoriale n. 187 del 19 ottobre 2022 avente ad oggetto “Variazione al Bilancio di previsione 2022/2024”: provvedimenti</t>
  </si>
  <si>
    <t xml:space="preserve">Codice di comportamento dei dipendenti dell’Ente d’Ambito: provvedimenti</t>
  </si>
  <si>
    <t xml:space="preserve">Intercantieri          (sede operativa)</t>
  </si>
  <si>
    <t xml:space="preserve">Piano d’Ambito Territoriale (art. 34 L.R.C. 14/2016) e Rapporto Ambientale (art. 13 D.Lgs. n. 152/2006): provvedimenti</t>
  </si>
  <si>
    <t xml:space="preserve">Schema di Accordo di collaborazione tra la Regione Campania, in qualità di soggetto attuatore, e la Città Metropolitana di Napoli, Provincia di Caserta, EDA Salerno, EDA Caserta, EDA Napoli 1, Napoli 2, Napoli 3, per la realizzazione del programma Smart Green Stir: provvedimenti</t>
  </si>
  <si>
    <t xml:space="preserve">Determinazione tariffaria relativa al PEF 2022/2025 dell’Impianto di Trattamento Meccanico Biologico (TMB) di Battipaglia: provvedimenti</t>
  </si>
  <si>
    <t xml:space="preserve">Intercantieri               (sede legale)</t>
  </si>
  <si>
    <t xml:space="preserve">Intercantieri              (Addetto pulizie)</t>
  </si>
  <si>
    <t xml:space="preserve">Intercantieri                    (Addetto  pulizie)</t>
  </si>
  <si>
    <t xml:space="preserve">Sede Operativa (intercantieri)</t>
  </si>
  <si>
    <t xml:space="preserve">ex Isoambiente (intercantieri)</t>
  </si>
  <si>
    <t xml:space="preserve">Intercantieri                (Add. puliz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elibere%20di%20Consiglio%20d&apos;Ambito%20Anno%202022/Delibera%20n.1%20del%2010.02.2022/DeliberaEDA-1.2022.docx.pdf" TargetMode="External"/><Relationship Id="rId2" Type="http://schemas.openxmlformats.org/officeDocument/2006/relationships/hyperlink" Target="../in/Delibere%20di%20Consiglio%20d&apos;Ambito%20Anno%202022/Delibera%20n.2%20del%2010.02.2022/DeliberaEDA-2.2022-ProgettiPNRR.pdf" TargetMode="External"/><Relationship Id="rId3" Type="http://schemas.openxmlformats.org/officeDocument/2006/relationships/hyperlink" Target="../in/Delibere%20di%20Consiglio%20d&apos;Ambito%20Anno%202022/Delibera%20n.3%20del%2010.02.2022/DeliberaEDA-3.2022-CoefficientiARERA.pdf" TargetMode="External"/><Relationship Id="rId4" Type="http://schemas.openxmlformats.org/officeDocument/2006/relationships/hyperlink" Target="../in/Delibere%20di%20Consiglio%20d&apos;Ambito%20Anno%202022/Delibera%20n.4%20del%2023.02.2022/DeliberaEDA-4.2022-AccordoProgrammaTunisia.pdf" TargetMode="External"/><Relationship Id="rId5" Type="http://schemas.openxmlformats.org/officeDocument/2006/relationships/hyperlink" Target="../in/Delibere%20di%20Consiglio%20d&apos;Ambito%20Anno%202022/Delibera%20n.5%20del%2028.03.2022/DeliberaEDA-5.2022-ElezionePresidente.pdf" TargetMode="External"/><Relationship Id="rId6" Type="http://schemas.openxmlformats.org/officeDocument/2006/relationships/hyperlink" Target="../in/Delibere%20di%20Consiglio%20d&apos;Ambito%20Anno%202022/Delibera%20n.6%20del%2028.04.2022/DeliberaEDA-6.2022-ConvenzioneSAD.Capoluogo.pdf" TargetMode="External"/><Relationship Id="rId7" Type="http://schemas.openxmlformats.org/officeDocument/2006/relationships/hyperlink" Target="../in/Delibere%20di%20Consiglio%20d&apos;Ambito%20Anno%202022/Delibera%20n.7%20del%2028.04.2022/DeliberaEDA-7.2022-ConvenzioneEDA.SAD.pdf" TargetMode="External"/><Relationship Id="rId8" Type="http://schemas.openxmlformats.org/officeDocument/2006/relationships/hyperlink" Target="../in/Delibere%20di%20Consiglio%20d&apos;Ambito%20Anno%202022/Delibera%20n.8%20del%2028.04.2022/DeliberaEDA-8.2022-RegolamentoConsiglio.pdf" TargetMode="External"/><Relationship Id="rId9" Type="http://schemas.openxmlformats.org/officeDocument/2006/relationships/hyperlink" Target="../in/Delibere%20di%20Consiglio%20d&apos;Ambito%20Anno%202022/Delibera%20n.9%20del%2028.04.2022/DeliberaEDA-9.2022-PTPC2022.pdf" TargetMode="External"/><Relationship Id="rId10" Type="http://schemas.openxmlformats.org/officeDocument/2006/relationships/hyperlink" Target="../in/Delibere%20di%20Consiglio%20d&apos;Ambito%20Anno%202022/Delibera%20n.10%20del%2028.04.2022/DeliberaEDA-10.2022-PTLLPP2022.pdf" TargetMode="External"/><Relationship Id="rId11" Type="http://schemas.openxmlformats.org/officeDocument/2006/relationships/hyperlink" Target="../in/Delibere%20di%20Consiglio%20d&apos;Ambito%20Anno%202022/Delibera%20n.11%20del%2028.04.2022/DeliberaEDA-11.2022-TariffaAgevolataGiffoni.pdf" TargetMode="External"/><Relationship Id="rId12" Type="http://schemas.openxmlformats.org/officeDocument/2006/relationships/hyperlink" Target="../in/Delibere%20di%20Consiglio%20d&apos;Ambito%20Anno%202022/Delibera%20n.12%20del%2012.07.2022/DeliberaEDA-12.2022-Rendiconto2021.pdf" TargetMode="External"/><Relationship Id="rId13" Type="http://schemas.openxmlformats.org/officeDocument/2006/relationships/hyperlink" Target="../in/Delibere%20di%20Consiglio%20d&apos;Ambito%20Anno%202022/Delibera%20n.13%20del%2012.07.2022/DeliberaEDA-13.2022-BilancioEco.pdf" TargetMode="External"/><Relationship Id="rId14" Type="http://schemas.openxmlformats.org/officeDocument/2006/relationships/hyperlink" Target="../in/Delibere%20di%20Consiglio%20d&apos;Ambito%20Anno%202022/Delibera%20n.14%20del%2012.07.2022/DeliberaEDA-14.2022-StatutoEcoa.pdf" TargetMode="External"/><Relationship Id="rId15" Type="http://schemas.openxmlformats.org/officeDocument/2006/relationships/hyperlink" Target="../in/Delibere%20di%20Consiglio%20d&apos;Ambito%20Anno%202022/Delibera%20n.15%20del%2012.07.2022/DeliberaEDA-15.2022-PAP2022.pdf" TargetMode="External"/><Relationship Id="rId16" Type="http://schemas.openxmlformats.org/officeDocument/2006/relationships/hyperlink" Target="../in/Delibere%20di%20Consiglio%20d&apos;Ambito%20Anno%202022/Delibera%20n.16%20del%2015.09.2022/DeliberaEDA-16.2022-DUP2022.pdf" TargetMode="External"/><Relationship Id="rId17" Type="http://schemas.openxmlformats.org/officeDocument/2006/relationships/hyperlink" Target="../in/Delibere%20di%20Consiglio%20d&apos;Ambito%20Anno%202022/Delibera%20n.17%20del%2015.09.2022/DeliberaEDA-17.2022-Bilancio2022.pdf" TargetMode="External"/><Relationship Id="rId18" Type="http://schemas.openxmlformats.org/officeDocument/2006/relationships/hyperlink" Target="../in/Delibere%20di%20Consiglio%20d&apos;Ambito%20Anno%202022/Delibera%20n.18%20del%2029.11.2022%20bilancio/Delibera%20n.18.pdf" TargetMode="External"/><Relationship Id="rId19" Type="http://schemas.openxmlformats.org/officeDocument/2006/relationships/hyperlink" Target="../in/Delibere%20di%20Consiglio%20d&apos;Ambito%20Anno%202022/Delibera%20n.19%20del%2029.11.2022%20variazione%20Bilancio/Delibera%20n.19.pdf" TargetMode="External"/><Relationship Id="rId20" Type="http://schemas.openxmlformats.org/officeDocument/2006/relationships/hyperlink" Target="../in/Delibere%20di%20Consiglio%20d&apos;Ambito%20Anno%202022/Delibera%20n.20%20del%2029.11.2022%20codice%20comportamento/Delibera%20n.20.pdf" TargetMode="External"/><Relationship Id="rId21" Type="http://schemas.openxmlformats.org/officeDocument/2006/relationships/hyperlink" Target="../in/Delibere%20di%20Consiglio%20d&apos;Ambito%20Anno%202022/Delibera%20n.21%20del%2029.11.2022%20Piano%20ambito/Delibera%20n.21.pdf" TargetMode="External"/><Relationship Id="rId22" Type="http://schemas.openxmlformats.org/officeDocument/2006/relationships/hyperlink" Target="../in/Delibere%20di%20Consiglio%20d&apos;Ambito%20Anno%202022/Delibera%20n.22%20del%2029.11.2022%20smart%20green/Delibera%20n.22.pdf" TargetMode="External"/><Relationship Id="rId23" Type="http://schemas.openxmlformats.org/officeDocument/2006/relationships/hyperlink" Target="../in/Delibere%20di%20Consiglio%20d&apos;Ambito%20Anno%202022/Delibera%20n.23%20del%2029.11.2022%20PEF%20Battipaglia/Delibera%20n.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6.28"/>
    <col collapsed="false" customWidth="true" hidden="false" outlineLevel="0" max="3" min="3" style="3" width="19.14"/>
    <col collapsed="false" customWidth="true" hidden="false" outlineLevel="0" max="4" min="4" style="2" width="19.14"/>
    <col collapsed="false" customWidth="true" hidden="false" outlineLevel="0" max="5" min="5" style="3" width="20.7"/>
    <col collapsed="false" customWidth="true" hidden="false" outlineLevel="0" max="6" min="6" style="3" width="99.7"/>
    <col collapsed="false" customWidth="false" hidden="false" outlineLevel="0" max="257" min="7" style="3" width="9.14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45" hidden="false" customHeight="true" outlineLevel="0" collapsed="false">
      <c r="A2" s="5"/>
      <c r="B2" s="5"/>
      <c r="C2" s="5"/>
      <c r="D2" s="5"/>
      <c r="E2" s="5"/>
      <c r="F2" s="5"/>
    </row>
    <row r="3" customFormat="false" ht="49.9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39.95" hidden="false" customHeight="true" outlineLevel="0" collapsed="false">
      <c r="A4" s="9" t="s">
        <v>7</v>
      </c>
      <c r="B4" s="10" t="n">
        <v>1</v>
      </c>
      <c r="C4" s="11" t="s">
        <v>8</v>
      </c>
      <c r="D4" s="12" t="n">
        <v>44602</v>
      </c>
      <c r="E4" s="13" t="s">
        <v>9</v>
      </c>
      <c r="F4" s="14" t="s">
        <v>10</v>
      </c>
    </row>
    <row r="5" customFormat="false" ht="75.75" hidden="false" customHeight="true" outlineLevel="0" collapsed="false">
      <c r="A5" s="9" t="s">
        <v>11</v>
      </c>
      <c r="B5" s="10" t="n">
        <f aca="false">1+B4</f>
        <v>2</v>
      </c>
      <c r="C5" s="11" t="s">
        <v>8</v>
      </c>
      <c r="D5" s="12" t="n">
        <v>44602</v>
      </c>
      <c r="E5" s="13" t="s">
        <v>9</v>
      </c>
      <c r="F5" s="14" t="s">
        <v>12</v>
      </c>
    </row>
    <row r="6" customFormat="false" ht="61.5" hidden="false" customHeight="true" outlineLevel="0" collapsed="false">
      <c r="A6" s="9" t="s">
        <v>7</v>
      </c>
      <c r="B6" s="10" t="n">
        <f aca="false">1+B5</f>
        <v>3</v>
      </c>
      <c r="C6" s="11" t="s">
        <v>8</v>
      </c>
      <c r="D6" s="12" t="n">
        <v>44602</v>
      </c>
      <c r="E6" s="13" t="s">
        <v>9</v>
      </c>
      <c r="F6" s="14" t="s">
        <v>13</v>
      </c>
    </row>
    <row r="7" customFormat="false" ht="71.25" hidden="false" customHeight="true" outlineLevel="0" collapsed="false">
      <c r="A7" s="9" t="s">
        <v>14</v>
      </c>
      <c r="B7" s="10" t="n">
        <f aca="false">1+B6</f>
        <v>4</v>
      </c>
      <c r="C7" s="11" t="s">
        <v>8</v>
      </c>
      <c r="D7" s="12" t="n">
        <v>44615</v>
      </c>
      <c r="E7" s="13" t="s">
        <v>9</v>
      </c>
      <c r="F7" s="14" t="s">
        <v>15</v>
      </c>
    </row>
    <row r="8" customFormat="false" ht="41.45" hidden="false" customHeight="true" outlineLevel="0" collapsed="false">
      <c r="A8" s="9" t="s">
        <v>16</v>
      </c>
      <c r="B8" s="10" t="n">
        <f aca="false">1+B7</f>
        <v>5</v>
      </c>
      <c r="C8" s="11" t="s">
        <v>8</v>
      </c>
      <c r="D8" s="12" t="n">
        <v>44648</v>
      </c>
      <c r="E8" s="13" t="s">
        <v>9</v>
      </c>
      <c r="F8" s="15" t="s">
        <v>17</v>
      </c>
    </row>
    <row r="9" customFormat="false" ht="51" hidden="false" customHeight="true" outlineLevel="0" collapsed="false">
      <c r="A9" s="9" t="s">
        <v>18</v>
      </c>
      <c r="B9" s="10" t="n">
        <f aca="false">1+B8</f>
        <v>6</v>
      </c>
      <c r="C9" s="11" t="s">
        <v>8</v>
      </c>
      <c r="D9" s="12" t="n">
        <v>44679</v>
      </c>
      <c r="E9" s="13" t="s">
        <v>9</v>
      </c>
      <c r="F9" s="16" t="s">
        <v>19</v>
      </c>
    </row>
    <row r="10" customFormat="false" ht="64.5" hidden="false" customHeight="true" outlineLevel="0" collapsed="false">
      <c r="A10" s="9" t="s">
        <v>18</v>
      </c>
      <c r="B10" s="10" t="n">
        <f aca="false">1+B9</f>
        <v>7</v>
      </c>
      <c r="C10" s="11" t="s">
        <v>8</v>
      </c>
      <c r="D10" s="12" t="n">
        <v>44679</v>
      </c>
      <c r="E10" s="13" t="s">
        <v>9</v>
      </c>
      <c r="F10" s="14" t="s">
        <v>20</v>
      </c>
    </row>
    <row r="11" customFormat="false" ht="67.5" hidden="false" customHeight="true" outlineLevel="0" collapsed="false">
      <c r="A11" s="9" t="s">
        <v>7</v>
      </c>
      <c r="B11" s="10" t="n">
        <f aca="false">1+B10</f>
        <v>8</v>
      </c>
      <c r="C11" s="11" t="s">
        <v>8</v>
      </c>
      <c r="D11" s="12" t="n">
        <v>44679</v>
      </c>
      <c r="E11" s="13" t="s">
        <v>9</v>
      </c>
      <c r="F11" s="14" t="s">
        <v>21</v>
      </c>
      <c r="H11" s="3" t="n">
        <f aca="false">52-7</f>
        <v>45</v>
      </c>
    </row>
    <row r="12" customFormat="false" ht="62.25" hidden="false" customHeight="true" outlineLevel="0" collapsed="false">
      <c r="A12" s="9" t="s">
        <v>22</v>
      </c>
      <c r="B12" s="10" t="n">
        <f aca="false">1+B11</f>
        <v>9</v>
      </c>
      <c r="C12" s="11" t="s">
        <v>8</v>
      </c>
      <c r="D12" s="12" t="n">
        <v>44679</v>
      </c>
      <c r="E12" s="13" t="s">
        <v>9</v>
      </c>
      <c r="F12" s="14" t="s">
        <v>23</v>
      </c>
    </row>
    <row r="13" customFormat="false" ht="64.5" hidden="false" customHeight="true" outlineLevel="0" collapsed="false">
      <c r="A13" s="9"/>
      <c r="B13" s="10" t="n">
        <v>10</v>
      </c>
      <c r="C13" s="11" t="s">
        <v>8</v>
      </c>
      <c r="D13" s="12" t="n">
        <v>44679</v>
      </c>
      <c r="E13" s="13" t="s">
        <v>9</v>
      </c>
      <c r="F13" s="14" t="s">
        <v>24</v>
      </c>
    </row>
    <row r="14" customFormat="false" ht="66" hidden="false" customHeight="true" outlineLevel="0" collapsed="false">
      <c r="A14" s="9" t="s">
        <v>7</v>
      </c>
      <c r="B14" s="10" t="n">
        <v>11</v>
      </c>
      <c r="C14" s="11" t="s">
        <v>8</v>
      </c>
      <c r="D14" s="12" t="n">
        <v>44679</v>
      </c>
      <c r="E14" s="13" t="s">
        <v>9</v>
      </c>
      <c r="F14" s="14" t="s">
        <v>25</v>
      </c>
    </row>
    <row r="15" customFormat="false" ht="48.75" hidden="false" customHeight="true" outlineLevel="0" collapsed="false">
      <c r="A15" s="9" t="s">
        <v>26</v>
      </c>
      <c r="B15" s="10" t="n">
        <f aca="false">1+B14</f>
        <v>12</v>
      </c>
      <c r="C15" s="11" t="s">
        <v>8</v>
      </c>
      <c r="D15" s="12" t="n">
        <v>44754</v>
      </c>
      <c r="E15" s="13" t="s">
        <v>9</v>
      </c>
      <c r="F15" s="14" t="s">
        <v>27</v>
      </c>
    </row>
    <row r="16" customFormat="false" ht="60.75" hidden="false" customHeight="true" outlineLevel="0" collapsed="false">
      <c r="A16" s="9" t="s">
        <v>28</v>
      </c>
      <c r="B16" s="10" t="n">
        <f aca="false">1+B15</f>
        <v>13</v>
      </c>
      <c r="C16" s="11" t="s">
        <v>8</v>
      </c>
      <c r="D16" s="12" t="n">
        <v>44754</v>
      </c>
      <c r="E16" s="11" t="s">
        <v>9</v>
      </c>
      <c r="F16" s="17" t="s">
        <v>29</v>
      </c>
    </row>
    <row r="17" customFormat="false" ht="56.25" hidden="false" customHeight="true" outlineLevel="0" collapsed="false">
      <c r="A17" s="9" t="s">
        <v>30</v>
      </c>
      <c r="B17" s="10" t="n">
        <f aca="false">1+B16</f>
        <v>14</v>
      </c>
      <c r="C17" s="11" t="s">
        <v>8</v>
      </c>
      <c r="D17" s="12" t="n">
        <v>44754</v>
      </c>
      <c r="E17" s="13" t="s">
        <v>9</v>
      </c>
      <c r="F17" s="14" t="s">
        <v>31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65.25" hidden="false" customHeight="true" outlineLevel="0" collapsed="false">
      <c r="A18" s="9" t="s">
        <v>28</v>
      </c>
      <c r="B18" s="10" t="n">
        <f aca="false">1+B17</f>
        <v>15</v>
      </c>
      <c r="C18" s="11" t="s">
        <v>8</v>
      </c>
      <c r="D18" s="12" t="n">
        <v>44754</v>
      </c>
      <c r="E18" s="11" t="s">
        <v>9</v>
      </c>
      <c r="F18" s="14" t="s">
        <v>32</v>
      </c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59.25" hidden="false" customHeight="true" outlineLevel="0" collapsed="false">
      <c r="A19" s="9" t="s">
        <v>7</v>
      </c>
      <c r="B19" s="10" t="n">
        <f aca="false">1+B18</f>
        <v>16</v>
      </c>
      <c r="C19" s="11" t="s">
        <v>8</v>
      </c>
      <c r="D19" s="12" t="n">
        <v>44819</v>
      </c>
      <c r="E19" s="11" t="s">
        <v>9</v>
      </c>
      <c r="F19" s="18" t="s">
        <v>33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69.75" hidden="false" customHeight="true" outlineLevel="0" collapsed="false">
      <c r="A20" s="9" t="s">
        <v>7</v>
      </c>
      <c r="B20" s="10" t="n">
        <f aca="false">1+B19</f>
        <v>17</v>
      </c>
      <c r="C20" s="11" t="s">
        <v>8</v>
      </c>
      <c r="D20" s="12" t="n">
        <v>44819</v>
      </c>
      <c r="E20" s="11" t="s">
        <v>9</v>
      </c>
      <c r="F20" s="14" t="s">
        <v>34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54" hidden="false" customHeight="true" outlineLevel="0" collapsed="false">
      <c r="A21" s="9" t="s">
        <v>28</v>
      </c>
      <c r="B21" s="10" t="n">
        <f aca="false">1+B20</f>
        <v>18</v>
      </c>
      <c r="C21" s="11" t="s">
        <v>8</v>
      </c>
      <c r="D21" s="12" t="n">
        <v>44894</v>
      </c>
      <c r="E21" s="11" t="s">
        <v>9</v>
      </c>
      <c r="F21" s="16" t="s">
        <v>35</v>
      </c>
    </row>
    <row r="22" customFormat="false" ht="65.25" hidden="false" customHeight="true" outlineLevel="0" collapsed="false">
      <c r="A22" s="9" t="s">
        <v>36</v>
      </c>
      <c r="B22" s="10" t="n">
        <f aca="false">1+B21</f>
        <v>19</v>
      </c>
      <c r="C22" s="11" t="s">
        <v>8</v>
      </c>
      <c r="D22" s="12" t="n">
        <v>44894</v>
      </c>
      <c r="E22" s="11" t="s">
        <v>9</v>
      </c>
      <c r="F22" s="14" t="s">
        <v>37</v>
      </c>
    </row>
    <row r="23" customFormat="false" ht="51" hidden="false" customHeight="true" outlineLevel="0" collapsed="false">
      <c r="A23" s="9" t="s">
        <v>14</v>
      </c>
      <c r="B23" s="10" t="n">
        <f aca="false">1+B22</f>
        <v>20</v>
      </c>
      <c r="C23" s="11" t="s">
        <v>8</v>
      </c>
      <c r="D23" s="12" t="n">
        <v>44894</v>
      </c>
      <c r="E23" s="11" t="s">
        <v>9</v>
      </c>
      <c r="F23" s="16" t="s">
        <v>38</v>
      </c>
    </row>
    <row r="24" customFormat="false" ht="43.5" hidden="false" customHeight="true" outlineLevel="0" collapsed="false">
      <c r="A24" s="9" t="s">
        <v>39</v>
      </c>
      <c r="B24" s="10" t="n">
        <f aca="false">1+B23</f>
        <v>21</v>
      </c>
      <c r="C24" s="11" t="s">
        <v>8</v>
      </c>
      <c r="D24" s="12" t="n">
        <v>44894</v>
      </c>
      <c r="E24" s="11" t="s">
        <v>9</v>
      </c>
      <c r="F24" s="16" t="s">
        <v>40</v>
      </c>
    </row>
    <row r="25" customFormat="false" ht="61.5" hidden="false" customHeight="true" outlineLevel="0" collapsed="false">
      <c r="A25" s="9" t="s">
        <v>39</v>
      </c>
      <c r="B25" s="10" t="n">
        <f aca="false">1+B24</f>
        <v>22</v>
      </c>
      <c r="C25" s="11" t="s">
        <v>8</v>
      </c>
      <c r="D25" s="12" t="n">
        <v>44894</v>
      </c>
      <c r="E25" s="11" t="s">
        <v>9</v>
      </c>
      <c r="F25" s="14" t="s">
        <v>41</v>
      </c>
    </row>
    <row r="26" customFormat="false" ht="52.5" hidden="false" customHeight="true" outlineLevel="0" collapsed="false">
      <c r="A26" s="9" t="s">
        <v>28</v>
      </c>
      <c r="B26" s="10" t="n">
        <f aca="false">1+B25</f>
        <v>23</v>
      </c>
      <c r="C26" s="11" t="s">
        <v>8</v>
      </c>
      <c r="D26" s="12" t="n">
        <v>44894</v>
      </c>
      <c r="E26" s="11" t="s">
        <v>9</v>
      </c>
      <c r="F26" s="14" t="s">
        <v>42</v>
      </c>
    </row>
    <row r="27" customFormat="false" ht="75.75" hidden="false" customHeight="true" outlineLevel="0" collapsed="false">
      <c r="A27" s="9" t="s">
        <v>14</v>
      </c>
      <c r="B27" s="10" t="n">
        <f aca="false">1+B26</f>
        <v>24</v>
      </c>
      <c r="C27" s="11"/>
      <c r="D27" s="12"/>
      <c r="E27" s="11"/>
      <c r="F27" s="14"/>
    </row>
    <row r="28" customFormat="false" ht="22.5" hidden="false" customHeight="false" outlineLevel="0" collapsed="false">
      <c r="A28" s="9" t="s">
        <v>7</v>
      </c>
      <c r="B28" s="10" t="n">
        <f aca="false">1+B27</f>
        <v>25</v>
      </c>
      <c r="C28" s="11"/>
      <c r="D28" s="12"/>
      <c r="E28" s="11"/>
      <c r="F28" s="14"/>
    </row>
    <row r="29" customFormat="false" ht="41.25" hidden="false" customHeight="true" outlineLevel="0" collapsed="false">
      <c r="A29" s="9"/>
      <c r="B29" s="10" t="n">
        <v>26</v>
      </c>
      <c r="C29" s="11"/>
      <c r="D29" s="12"/>
      <c r="E29" s="13"/>
      <c r="F29" s="19"/>
    </row>
    <row r="30" customFormat="false" ht="41.25" hidden="false" customHeight="true" outlineLevel="0" collapsed="false">
      <c r="A30" s="9"/>
      <c r="B30" s="10" t="n">
        <v>27</v>
      </c>
      <c r="C30" s="11"/>
      <c r="D30" s="12"/>
      <c r="E30" s="13"/>
      <c r="F30" s="14"/>
    </row>
    <row r="31" customFormat="false" ht="47.25" hidden="false" customHeight="true" outlineLevel="0" collapsed="false">
      <c r="A31" s="9" t="s">
        <v>28</v>
      </c>
      <c r="B31" s="10" t="n">
        <v>28</v>
      </c>
      <c r="C31" s="11"/>
      <c r="D31" s="12"/>
      <c r="E31" s="13"/>
      <c r="F31" s="14"/>
    </row>
    <row r="32" customFormat="false" ht="55.5" hidden="false" customHeight="true" outlineLevel="0" collapsed="false">
      <c r="A32" s="9" t="s">
        <v>43</v>
      </c>
      <c r="B32" s="10" t="n">
        <f aca="false">1+B31</f>
        <v>29</v>
      </c>
      <c r="C32" s="11"/>
      <c r="D32" s="12"/>
      <c r="E32" s="13"/>
      <c r="F32" s="14"/>
    </row>
    <row r="33" customFormat="false" ht="45.75" hidden="false" customHeight="true" outlineLevel="0" collapsed="false">
      <c r="A33" s="9" t="s">
        <v>44</v>
      </c>
      <c r="B33" s="10" t="n">
        <f aca="false">1+B32</f>
        <v>30</v>
      </c>
      <c r="C33" s="11"/>
      <c r="D33" s="12"/>
      <c r="E33" s="13"/>
      <c r="F33" s="14"/>
    </row>
    <row r="34" customFormat="false" ht="51.75" hidden="false" customHeight="true" outlineLevel="0" collapsed="false">
      <c r="A34" s="9"/>
      <c r="B34" s="10" t="n">
        <v>31</v>
      </c>
      <c r="C34" s="11"/>
      <c r="D34" s="12"/>
      <c r="E34" s="13"/>
      <c r="F34" s="14"/>
    </row>
    <row r="35" customFormat="false" ht="49.5" hidden="false" customHeight="true" outlineLevel="0" collapsed="false">
      <c r="A35" s="9"/>
      <c r="B35" s="10" t="n">
        <v>32</v>
      </c>
      <c r="C35" s="11"/>
      <c r="D35" s="12"/>
      <c r="E35" s="13"/>
      <c r="F35" s="17"/>
    </row>
    <row r="36" customFormat="false" ht="37.5" hidden="false" customHeight="true" outlineLevel="0" collapsed="false">
      <c r="A36" s="9" t="s">
        <v>45</v>
      </c>
      <c r="B36" s="10" t="n">
        <v>33</v>
      </c>
      <c r="C36" s="11"/>
      <c r="D36" s="12"/>
      <c r="E36" s="13"/>
      <c r="F36" s="14"/>
    </row>
    <row r="37" customFormat="false" ht="65.25" hidden="false" customHeight="true" outlineLevel="0" collapsed="false">
      <c r="A37" s="9" t="s">
        <v>22</v>
      </c>
      <c r="B37" s="10" t="n">
        <v>34</v>
      </c>
      <c r="C37" s="11"/>
      <c r="D37" s="12"/>
      <c r="E37" s="13"/>
      <c r="F37" s="18"/>
    </row>
    <row r="38" customFormat="false" ht="61.5" hidden="false" customHeight="true" outlineLevel="0" collapsed="false">
      <c r="A38" s="20" t="s">
        <v>46</v>
      </c>
      <c r="B38" s="10" t="n">
        <f aca="false">1+B37</f>
        <v>35</v>
      </c>
      <c r="C38" s="11"/>
      <c r="D38" s="12"/>
      <c r="E38" s="13"/>
      <c r="F38" s="18"/>
    </row>
    <row r="39" customFormat="false" ht="39.75" hidden="false" customHeight="true" outlineLevel="0" collapsed="false">
      <c r="A39" s="9" t="s">
        <v>47</v>
      </c>
      <c r="B39" s="10" t="n">
        <f aca="false">1+B38</f>
        <v>36</v>
      </c>
      <c r="C39" s="11"/>
      <c r="D39" s="12"/>
      <c r="E39" s="13"/>
      <c r="F39" s="18"/>
    </row>
    <row r="40" customFormat="false" ht="48.75" hidden="false" customHeight="true" outlineLevel="0" collapsed="false">
      <c r="A40" s="9" t="s">
        <v>47</v>
      </c>
      <c r="B40" s="10" t="n">
        <f aca="false">1+B39</f>
        <v>37</v>
      </c>
      <c r="C40" s="11"/>
      <c r="D40" s="12"/>
      <c r="E40" s="13"/>
      <c r="F40" s="16"/>
    </row>
    <row r="41" customFormat="false" ht="45" hidden="false" customHeight="true" outlineLevel="0" collapsed="false">
      <c r="A41" s="9"/>
      <c r="B41" s="10" t="n">
        <f aca="false">1+B40</f>
        <v>38</v>
      </c>
      <c r="C41" s="11"/>
      <c r="D41" s="12"/>
      <c r="E41" s="13"/>
      <c r="F41" s="18"/>
    </row>
    <row r="42" customFormat="false" ht="49.5" hidden="false" customHeight="true" outlineLevel="0" collapsed="false">
      <c r="A42" s="9"/>
      <c r="B42" s="10" t="n">
        <v>39</v>
      </c>
      <c r="C42" s="11"/>
      <c r="D42" s="12"/>
      <c r="E42" s="13"/>
      <c r="F42" s="18"/>
    </row>
    <row r="43" customFormat="false" ht="45" hidden="false" customHeight="true" outlineLevel="0" collapsed="false">
      <c r="A43" s="9" t="s">
        <v>48</v>
      </c>
      <c r="B43" s="10" t="n">
        <v>40</v>
      </c>
      <c r="C43" s="11"/>
      <c r="D43" s="12"/>
      <c r="E43" s="13"/>
      <c r="F43" s="16"/>
    </row>
    <row r="44" customFormat="false" ht="44.25" hidden="false" customHeight="true" outlineLevel="0" collapsed="false">
      <c r="A44" s="9" t="s">
        <v>47</v>
      </c>
      <c r="B44" s="10" t="n">
        <f aca="false">1+B43</f>
        <v>41</v>
      </c>
      <c r="C44" s="11"/>
      <c r="D44" s="12"/>
      <c r="E44" s="13"/>
      <c r="F44" s="16"/>
    </row>
    <row r="45" customFormat="false" ht="71.25" hidden="false" customHeight="true" outlineLevel="0" collapsed="false">
      <c r="A45" s="9" t="s">
        <v>47</v>
      </c>
      <c r="B45" s="10" t="n">
        <f aca="false">1+B44</f>
        <v>42</v>
      </c>
      <c r="C45" s="11"/>
      <c r="D45" s="12"/>
      <c r="E45" s="13"/>
      <c r="F45" s="16"/>
    </row>
    <row r="46" customFormat="false" ht="51" hidden="false" customHeight="true" outlineLevel="0" collapsed="false">
      <c r="B46" s="10" t="n">
        <v>43</v>
      </c>
      <c r="C46" s="11"/>
      <c r="D46" s="12"/>
      <c r="E46" s="13"/>
      <c r="F46" s="14"/>
      <c r="G46" s="21"/>
    </row>
    <row r="47" customFormat="false" ht="54" hidden="false" customHeight="true" outlineLevel="0" collapsed="false">
      <c r="B47" s="10" t="n">
        <v>44</v>
      </c>
      <c r="C47" s="11"/>
      <c r="D47" s="12"/>
      <c r="E47" s="13"/>
      <c r="F47" s="16"/>
      <c r="G47" s="21"/>
    </row>
    <row r="48" customFormat="false" ht="50.25" hidden="false" customHeight="true" outlineLevel="0" collapsed="false">
      <c r="B48" s="10" t="n">
        <v>45</v>
      </c>
      <c r="C48" s="11"/>
      <c r="D48" s="12"/>
      <c r="E48" s="13"/>
      <c r="F48" s="22"/>
    </row>
    <row r="49" customFormat="false" ht="67.5" hidden="false" customHeight="true" outlineLevel="0" collapsed="false">
      <c r="B49" s="23" t="n">
        <v>46</v>
      </c>
      <c r="C49" s="24"/>
      <c r="D49" s="25"/>
      <c r="E49" s="13"/>
      <c r="F49" s="26"/>
      <c r="G49" s="27"/>
      <c r="H49" s="21"/>
    </row>
    <row r="50" customFormat="false" ht="89.25" hidden="false" customHeight="true" outlineLevel="0" collapsed="false">
      <c r="B50" s="10" t="n">
        <f aca="false">1+B49</f>
        <v>47</v>
      </c>
      <c r="C50" s="11"/>
      <c r="D50" s="12"/>
      <c r="E50" s="13"/>
      <c r="F50" s="28"/>
      <c r="G50" s="27"/>
      <c r="H50" s="21"/>
    </row>
    <row r="51" customFormat="false" ht="47.25" hidden="false" customHeight="true" outlineLevel="0" collapsed="false">
      <c r="B51" s="10" t="n">
        <f aca="false">1+B50</f>
        <v>48</v>
      </c>
      <c r="C51" s="11"/>
      <c r="D51" s="12"/>
      <c r="E51" s="13"/>
      <c r="F51" s="26"/>
      <c r="G51" s="27"/>
      <c r="H51" s="21"/>
    </row>
    <row r="52" customFormat="false" ht="47.25" hidden="false" customHeight="true" outlineLevel="0" collapsed="false">
      <c r="B52" s="10" t="n">
        <f aca="false">1+B51</f>
        <v>49</v>
      </c>
      <c r="C52" s="11"/>
      <c r="D52" s="12"/>
      <c r="E52" s="13"/>
      <c r="F52" s="29"/>
      <c r="G52" s="27"/>
      <c r="H52" s="21"/>
    </row>
    <row r="53" customFormat="false" ht="45.75" hidden="false" customHeight="true" outlineLevel="0" collapsed="false">
      <c r="B53" s="10" t="n">
        <f aca="false">1+B52</f>
        <v>50</v>
      </c>
      <c r="C53" s="11"/>
      <c r="D53" s="12"/>
      <c r="E53" s="13"/>
      <c r="F53" s="30"/>
    </row>
    <row r="54" customFormat="false" ht="48.75" hidden="false" customHeight="true" outlineLevel="0" collapsed="false">
      <c r="B54" s="10" t="n">
        <f aca="false">1+B53</f>
        <v>51</v>
      </c>
      <c r="C54" s="11"/>
      <c r="D54" s="12"/>
      <c r="E54" s="13"/>
      <c r="F54" s="31"/>
    </row>
    <row r="55" customFormat="false" ht="51.75" hidden="false" customHeight="true" outlineLevel="0" collapsed="false">
      <c r="B55" s="10" t="n">
        <f aca="false">1+B54</f>
        <v>52</v>
      </c>
      <c r="C55" s="11"/>
      <c r="D55" s="12"/>
      <c r="E55" s="13"/>
      <c r="F55" s="32"/>
    </row>
    <row r="56" customFormat="false" ht="51.75" hidden="false" customHeight="true" outlineLevel="0" collapsed="false">
      <c r="B56" s="10" t="n">
        <f aca="false">1+B55</f>
        <v>53</v>
      </c>
      <c r="C56" s="11"/>
      <c r="D56" s="12"/>
      <c r="E56" s="13"/>
      <c r="F56" s="30"/>
    </row>
    <row r="57" customFormat="false" ht="56.25" hidden="false" customHeight="true" outlineLevel="0" collapsed="false">
      <c r="B57" s="10" t="n">
        <f aca="false">1+B56</f>
        <v>54</v>
      </c>
      <c r="C57" s="11"/>
      <c r="D57" s="12"/>
      <c r="E57" s="13"/>
      <c r="F57" s="14"/>
    </row>
    <row r="58" customFormat="false" ht="45.75" hidden="false" customHeight="true" outlineLevel="0" collapsed="false">
      <c r="B58" s="10" t="n">
        <f aca="false">1+B57</f>
        <v>55</v>
      </c>
      <c r="C58" s="11"/>
      <c r="D58" s="12"/>
      <c r="E58" s="13"/>
      <c r="F58" s="14"/>
    </row>
    <row r="59" customFormat="false" ht="51.75" hidden="false" customHeight="true" outlineLevel="0" collapsed="false">
      <c r="B59" s="10" t="n">
        <f aca="false">1+B58</f>
        <v>56</v>
      </c>
      <c r="C59" s="11"/>
      <c r="D59" s="12"/>
      <c r="E59" s="13"/>
      <c r="F59" s="14"/>
    </row>
    <row r="60" customFormat="false" ht="51" hidden="false" customHeight="true" outlineLevel="0" collapsed="false">
      <c r="B60" s="10" t="n">
        <f aca="false">1+B59</f>
        <v>57</v>
      </c>
      <c r="C60" s="11"/>
      <c r="D60" s="12"/>
      <c r="E60" s="13"/>
      <c r="F60" s="14"/>
    </row>
    <row r="61" customFormat="false" ht="46.5" hidden="false" customHeight="true" outlineLevel="0" collapsed="false">
      <c r="B61" s="10" t="n">
        <f aca="false">1+B60</f>
        <v>58</v>
      </c>
      <c r="C61" s="11"/>
      <c r="D61" s="12"/>
      <c r="E61" s="13"/>
      <c r="F61" s="14"/>
    </row>
    <row r="62" customFormat="false" ht="42.75" hidden="false" customHeight="true" outlineLevel="0" collapsed="false">
      <c r="B62" s="10" t="n">
        <f aca="false">1+B61</f>
        <v>59</v>
      </c>
      <c r="C62" s="11"/>
      <c r="D62" s="12"/>
      <c r="E62" s="13"/>
      <c r="F62" s="14"/>
    </row>
    <row r="63" customFormat="false" ht="35.1" hidden="false" customHeight="true" outlineLevel="0" collapsed="false">
      <c r="B63" s="10" t="n">
        <f aca="false">1+B62</f>
        <v>60</v>
      </c>
      <c r="C63" s="11"/>
      <c r="D63" s="33"/>
      <c r="E63" s="11"/>
      <c r="F63" s="13"/>
    </row>
    <row r="64" customFormat="false" ht="35.1" hidden="false" customHeight="true" outlineLevel="0" collapsed="false">
      <c r="B64" s="10" t="n">
        <f aca="false">1+B63</f>
        <v>61</v>
      </c>
      <c r="C64" s="11"/>
      <c r="D64" s="33"/>
      <c r="E64" s="11"/>
      <c r="F64" s="13"/>
    </row>
    <row r="65" customFormat="false" ht="35.1" hidden="false" customHeight="true" outlineLevel="0" collapsed="false">
      <c r="B65" s="10" t="n">
        <f aca="false">1+B64</f>
        <v>62</v>
      </c>
      <c r="C65" s="11"/>
      <c r="D65" s="33"/>
      <c r="E65" s="11"/>
      <c r="F65" s="13"/>
    </row>
    <row r="66" customFormat="false" ht="35.1" hidden="false" customHeight="true" outlineLevel="0" collapsed="false">
      <c r="B66" s="10" t="n">
        <f aca="false">1+B65</f>
        <v>63</v>
      </c>
      <c r="C66" s="11"/>
      <c r="D66" s="33"/>
      <c r="E66" s="11"/>
      <c r="F66" s="13"/>
    </row>
    <row r="67" customFormat="false" ht="35.1" hidden="false" customHeight="true" outlineLevel="0" collapsed="false">
      <c r="B67" s="10" t="n">
        <f aca="false">1+B66</f>
        <v>64</v>
      </c>
      <c r="C67" s="11"/>
      <c r="D67" s="33"/>
      <c r="E67" s="11"/>
      <c r="F67" s="13"/>
    </row>
    <row r="68" customFormat="false" ht="35.1" hidden="false" customHeight="true" outlineLevel="0" collapsed="false">
      <c r="B68" s="10" t="n">
        <f aca="false">1+B67</f>
        <v>65</v>
      </c>
      <c r="C68" s="11"/>
      <c r="D68" s="33"/>
      <c r="E68" s="11"/>
      <c r="F68" s="13"/>
    </row>
    <row r="69" customFormat="false" ht="35.1" hidden="false" customHeight="true" outlineLevel="0" collapsed="false">
      <c r="B69" s="10" t="n">
        <f aca="false">1+B68</f>
        <v>66</v>
      </c>
      <c r="C69" s="11"/>
      <c r="D69" s="33"/>
      <c r="E69" s="11"/>
      <c r="F69" s="13"/>
    </row>
    <row r="70" customFormat="false" ht="35.1" hidden="false" customHeight="true" outlineLevel="0" collapsed="false">
      <c r="B70" s="10" t="n">
        <f aca="false">1+B69</f>
        <v>67</v>
      </c>
      <c r="C70" s="11"/>
      <c r="D70" s="33"/>
      <c r="E70" s="11"/>
      <c r="F70" s="13"/>
    </row>
    <row r="71" customFormat="false" ht="35.1" hidden="false" customHeight="true" outlineLevel="0" collapsed="false">
      <c r="B71" s="10" t="n">
        <f aca="false">1+B70</f>
        <v>68</v>
      </c>
      <c r="C71" s="11"/>
      <c r="D71" s="33"/>
      <c r="E71" s="11"/>
      <c r="F71" s="13"/>
    </row>
    <row r="72" customFormat="false" ht="35.1" hidden="false" customHeight="true" outlineLevel="0" collapsed="false">
      <c r="B72" s="10" t="n">
        <f aca="false">1+B71</f>
        <v>69</v>
      </c>
      <c r="C72" s="11"/>
      <c r="D72" s="33"/>
      <c r="E72" s="11"/>
      <c r="F72" s="13"/>
    </row>
    <row r="73" customFormat="false" ht="35.1" hidden="false" customHeight="true" outlineLevel="0" collapsed="false">
      <c r="B73" s="10" t="n">
        <f aca="false">1+B72</f>
        <v>70</v>
      </c>
      <c r="C73" s="11"/>
      <c r="D73" s="33"/>
      <c r="E73" s="11"/>
      <c r="F73" s="13"/>
    </row>
    <row r="74" customFormat="false" ht="35.1" hidden="false" customHeight="true" outlineLevel="0" collapsed="false">
      <c r="B74" s="10" t="n">
        <f aca="false">1+B73</f>
        <v>71</v>
      </c>
      <c r="C74" s="11"/>
      <c r="D74" s="33"/>
      <c r="E74" s="11"/>
      <c r="F74" s="13"/>
    </row>
    <row r="75" customFormat="false" ht="35.1" hidden="false" customHeight="true" outlineLevel="0" collapsed="false">
      <c r="B75" s="10" t="n">
        <f aca="false">1+B74</f>
        <v>72</v>
      </c>
      <c r="C75" s="11"/>
      <c r="D75" s="33"/>
      <c r="E75" s="11"/>
      <c r="F75" s="13"/>
    </row>
    <row r="76" customFormat="false" ht="35.1" hidden="false" customHeight="true" outlineLevel="0" collapsed="false">
      <c r="B76" s="10" t="n">
        <f aca="false">1+B75</f>
        <v>73</v>
      </c>
      <c r="C76" s="11"/>
      <c r="D76" s="33"/>
      <c r="E76" s="11"/>
      <c r="F76" s="13"/>
    </row>
    <row r="77" customFormat="false" ht="35.1" hidden="false" customHeight="true" outlineLevel="0" collapsed="false">
      <c r="B77" s="10" t="n">
        <f aca="false">1+B76</f>
        <v>74</v>
      </c>
      <c r="C77" s="11"/>
      <c r="D77" s="33"/>
      <c r="E77" s="11"/>
      <c r="F77" s="13"/>
    </row>
    <row r="78" customFormat="false" ht="35.1" hidden="false" customHeight="true" outlineLevel="0" collapsed="false">
      <c r="B78" s="10" t="n">
        <f aca="false">1+B77</f>
        <v>75</v>
      </c>
      <c r="C78" s="11"/>
      <c r="D78" s="33"/>
      <c r="E78" s="11"/>
      <c r="F78" s="13"/>
    </row>
    <row r="79" customFormat="false" ht="35.1" hidden="false" customHeight="true" outlineLevel="0" collapsed="false">
      <c r="B79" s="10" t="n">
        <f aca="false">1+B78</f>
        <v>76</v>
      </c>
      <c r="C79" s="11"/>
      <c r="D79" s="33"/>
      <c r="E79" s="11"/>
      <c r="F79" s="13"/>
    </row>
    <row r="80" customFormat="false" ht="35.1" hidden="false" customHeight="true" outlineLevel="0" collapsed="false">
      <c r="B80" s="10" t="n">
        <f aca="false">1+B79</f>
        <v>77</v>
      </c>
      <c r="C80" s="11"/>
      <c r="D80" s="33"/>
      <c r="E80" s="11"/>
      <c r="F80" s="13"/>
    </row>
    <row r="81" customFormat="false" ht="35.1" hidden="false" customHeight="true" outlineLevel="0" collapsed="false">
      <c r="B81" s="10" t="n">
        <f aca="false">1+B80</f>
        <v>78</v>
      </c>
      <c r="C81" s="11"/>
      <c r="D81" s="33"/>
      <c r="E81" s="11"/>
      <c r="F81" s="13"/>
    </row>
    <row r="82" customFormat="false" ht="35.1" hidden="false" customHeight="true" outlineLevel="0" collapsed="false">
      <c r="B82" s="10" t="n">
        <f aca="false">1+B81</f>
        <v>79</v>
      </c>
      <c r="C82" s="11"/>
      <c r="D82" s="33"/>
      <c r="E82" s="11"/>
      <c r="F82" s="13"/>
    </row>
    <row r="83" customFormat="false" ht="35.1" hidden="false" customHeight="true" outlineLevel="0" collapsed="false">
      <c r="B83" s="10" t="n">
        <f aca="false">1+B82</f>
        <v>80</v>
      </c>
      <c r="C83" s="11"/>
      <c r="D83" s="33"/>
      <c r="E83" s="11"/>
      <c r="F83" s="13"/>
    </row>
    <row r="84" customFormat="false" ht="35.1" hidden="false" customHeight="true" outlineLevel="0" collapsed="false">
      <c r="B84" s="10" t="n">
        <f aca="false">1+B83</f>
        <v>81</v>
      </c>
      <c r="C84" s="11"/>
      <c r="D84" s="33"/>
      <c r="E84" s="11"/>
      <c r="F84" s="13"/>
    </row>
    <row r="85" customFormat="false" ht="35.1" hidden="false" customHeight="true" outlineLevel="0" collapsed="false">
      <c r="B85" s="10" t="n">
        <f aca="false">1+B84</f>
        <v>82</v>
      </c>
      <c r="C85" s="11"/>
      <c r="D85" s="33"/>
      <c r="E85" s="11"/>
      <c r="F85" s="13"/>
    </row>
    <row r="86" customFormat="false" ht="35.1" hidden="false" customHeight="true" outlineLevel="0" collapsed="false">
      <c r="B86" s="10" t="n">
        <f aca="false">1+B85</f>
        <v>83</v>
      </c>
      <c r="C86" s="11"/>
      <c r="D86" s="33"/>
      <c r="E86" s="11"/>
      <c r="F86" s="13"/>
    </row>
    <row r="87" customFormat="false" ht="35.1" hidden="false" customHeight="true" outlineLevel="0" collapsed="false">
      <c r="B87" s="10" t="n">
        <f aca="false">1+B86</f>
        <v>84</v>
      </c>
      <c r="C87" s="11"/>
      <c r="D87" s="33"/>
      <c r="E87" s="11"/>
      <c r="F87" s="13"/>
    </row>
    <row r="88" customFormat="false" ht="35.1" hidden="false" customHeight="true" outlineLevel="0" collapsed="false">
      <c r="B88" s="10" t="n">
        <f aca="false">1+B87</f>
        <v>85</v>
      </c>
      <c r="C88" s="11"/>
      <c r="D88" s="33"/>
      <c r="E88" s="11"/>
      <c r="F88" s="13"/>
    </row>
    <row r="89" customFormat="false" ht="35.1" hidden="false" customHeight="true" outlineLevel="0" collapsed="false">
      <c r="B89" s="10" t="n">
        <f aca="false">1+B88</f>
        <v>86</v>
      </c>
      <c r="C89" s="11"/>
      <c r="D89" s="33"/>
      <c r="E89" s="11"/>
      <c r="F89" s="13"/>
    </row>
    <row r="90" customFormat="false" ht="35.1" hidden="false" customHeight="true" outlineLevel="0" collapsed="false">
      <c r="B90" s="10" t="n">
        <f aca="false">1+B89</f>
        <v>87</v>
      </c>
      <c r="C90" s="11"/>
      <c r="D90" s="33"/>
      <c r="E90" s="11"/>
      <c r="F90" s="13"/>
    </row>
    <row r="91" customFormat="false" ht="35.1" hidden="false" customHeight="true" outlineLevel="0" collapsed="false">
      <c r="B91" s="10" t="n">
        <f aca="false">1+B90</f>
        <v>88</v>
      </c>
      <c r="C91" s="11"/>
      <c r="D91" s="33"/>
      <c r="E91" s="11"/>
      <c r="F91" s="13"/>
    </row>
    <row r="92" customFormat="false" ht="35.1" hidden="false" customHeight="true" outlineLevel="0" collapsed="false">
      <c r="B92" s="10" t="n">
        <f aca="false">1+B91</f>
        <v>89</v>
      </c>
      <c r="C92" s="11"/>
      <c r="D92" s="33"/>
      <c r="E92" s="11"/>
      <c r="F92" s="13"/>
    </row>
    <row r="93" customFormat="false" ht="35.1" hidden="false" customHeight="true" outlineLevel="0" collapsed="false">
      <c r="B93" s="10" t="n">
        <f aca="false">1+B92</f>
        <v>90</v>
      </c>
      <c r="C93" s="11"/>
      <c r="D93" s="33"/>
      <c r="E93" s="11"/>
      <c r="F93" s="13"/>
    </row>
    <row r="94" customFormat="false" ht="35.1" hidden="false" customHeight="true" outlineLevel="0" collapsed="false">
      <c r="B94" s="10" t="n">
        <f aca="false">1+B93</f>
        <v>91</v>
      </c>
      <c r="C94" s="11"/>
      <c r="D94" s="33"/>
      <c r="E94" s="11"/>
      <c r="F94" s="13"/>
    </row>
    <row r="95" customFormat="false" ht="35.1" hidden="false" customHeight="true" outlineLevel="0" collapsed="false">
      <c r="B95" s="10" t="n">
        <f aca="false">1+B94</f>
        <v>92</v>
      </c>
      <c r="C95" s="11"/>
      <c r="D95" s="33"/>
      <c r="E95" s="11"/>
      <c r="F95" s="13"/>
    </row>
    <row r="96" customFormat="false" ht="35.1" hidden="false" customHeight="true" outlineLevel="0" collapsed="false">
      <c r="B96" s="10" t="n">
        <f aca="false">1+B95</f>
        <v>93</v>
      </c>
      <c r="C96" s="11"/>
      <c r="D96" s="33"/>
      <c r="E96" s="11"/>
      <c r="F96" s="13"/>
    </row>
    <row r="97" customFormat="false" ht="35.1" hidden="false" customHeight="true" outlineLevel="0" collapsed="false">
      <c r="B97" s="10" t="n">
        <f aca="false">1+B96</f>
        <v>94</v>
      </c>
      <c r="C97" s="11"/>
      <c r="D97" s="33"/>
      <c r="E97" s="11"/>
      <c r="F97" s="13"/>
    </row>
    <row r="98" customFormat="false" ht="35.1" hidden="false" customHeight="true" outlineLevel="0" collapsed="false">
      <c r="B98" s="10" t="n">
        <f aca="false">1+B97</f>
        <v>95</v>
      </c>
      <c r="C98" s="11"/>
      <c r="D98" s="33"/>
      <c r="E98" s="11"/>
      <c r="F98" s="13"/>
    </row>
    <row r="99" customFormat="false" ht="35.1" hidden="false" customHeight="true" outlineLevel="0" collapsed="false">
      <c r="B99" s="10" t="n">
        <f aca="false">1+B98</f>
        <v>96</v>
      </c>
      <c r="C99" s="11"/>
      <c r="D99" s="33"/>
      <c r="E99" s="11"/>
      <c r="F99" s="13"/>
    </row>
    <row r="100" customFormat="false" ht="35.1" hidden="false" customHeight="true" outlineLevel="0" collapsed="false">
      <c r="B100" s="10" t="n">
        <f aca="false">1+B99</f>
        <v>97</v>
      </c>
      <c r="C100" s="11"/>
      <c r="D100" s="33"/>
      <c r="E100" s="11"/>
      <c r="F100" s="13"/>
    </row>
    <row r="101" customFormat="false" ht="35.1" hidden="false" customHeight="true" outlineLevel="0" collapsed="false">
      <c r="B101" s="10" t="n">
        <f aca="false">1+B100</f>
        <v>98</v>
      </c>
      <c r="C101" s="11"/>
      <c r="D101" s="33"/>
      <c r="E101" s="11"/>
      <c r="F101" s="13"/>
    </row>
    <row r="102" customFormat="false" ht="35.1" hidden="false" customHeight="true" outlineLevel="0" collapsed="false">
      <c r="B102" s="10" t="n">
        <f aca="false">1+B101</f>
        <v>99</v>
      </c>
      <c r="C102" s="11"/>
      <c r="D102" s="33"/>
      <c r="E102" s="11"/>
      <c r="F102" s="13"/>
    </row>
    <row r="103" customFormat="false" ht="35.1" hidden="false" customHeight="true" outlineLevel="0" collapsed="false">
      <c r="B103" s="10" t="n">
        <f aca="false">1+B102</f>
        <v>100</v>
      </c>
      <c r="C103" s="11"/>
      <c r="D103" s="33"/>
      <c r="E103" s="11"/>
      <c r="F103" s="13"/>
    </row>
    <row r="104" customFormat="false" ht="35.1" hidden="false" customHeight="true" outlineLevel="0" collapsed="false">
      <c r="B104" s="10" t="n">
        <f aca="false">1+B103</f>
        <v>101</v>
      </c>
      <c r="C104" s="13"/>
      <c r="D104" s="34"/>
      <c r="E104" s="13"/>
      <c r="F104" s="13"/>
    </row>
    <row r="105" customFormat="false" ht="35.1" hidden="false" customHeight="true" outlineLevel="0" collapsed="false">
      <c r="B105" s="10" t="n">
        <f aca="false">1+B104</f>
        <v>102</v>
      </c>
    </row>
    <row r="106" customFormat="false" ht="35.1" hidden="false" customHeight="true" outlineLevel="0" collapsed="false">
      <c r="B106" s="10" t="n">
        <f aca="false">1+B105</f>
        <v>103</v>
      </c>
    </row>
    <row r="107" customFormat="false" ht="35.1" hidden="false" customHeight="true" outlineLevel="0" collapsed="false">
      <c r="B107" s="10" t="n">
        <f aca="false">1+B106</f>
        <v>104</v>
      </c>
    </row>
    <row r="108" customFormat="false" ht="35.1" hidden="false" customHeight="true" outlineLevel="0" collapsed="false">
      <c r="B108" s="10" t="n">
        <f aca="false">1+B107</f>
        <v>105</v>
      </c>
    </row>
    <row r="109" customFormat="false" ht="35.1" hidden="false" customHeight="true" outlineLevel="0" collapsed="false">
      <c r="B109" s="10" t="n">
        <f aca="false">1+B108</f>
        <v>106</v>
      </c>
    </row>
    <row r="110" customFormat="false" ht="35.1" hidden="false" customHeight="true" outlineLevel="0" collapsed="false">
      <c r="B110" s="10" t="n">
        <f aca="false">1+B109</f>
        <v>107</v>
      </c>
    </row>
    <row r="111" customFormat="false" ht="35.1" hidden="false" customHeight="true" outlineLevel="0" collapsed="false">
      <c r="B111" s="10" t="n">
        <f aca="false">1+B110</f>
        <v>108</v>
      </c>
    </row>
    <row r="112" customFormat="false" ht="35.1" hidden="false" customHeight="true" outlineLevel="0" collapsed="false">
      <c r="B112" s="10" t="n">
        <f aca="false">1+B111</f>
        <v>109</v>
      </c>
    </row>
    <row r="113" customFormat="false" ht="35.1" hidden="false" customHeight="true" outlineLevel="0" collapsed="false">
      <c r="B113" s="10" t="n">
        <f aca="false">1+B112</f>
        <v>110</v>
      </c>
    </row>
    <row r="114" customFormat="false" ht="35.1" hidden="false" customHeight="true" outlineLevel="0" collapsed="false">
      <c r="B114" s="10" t="n">
        <f aca="false">1+B113</f>
        <v>111</v>
      </c>
    </row>
    <row r="115" customFormat="false" ht="35.1" hidden="false" customHeight="true" outlineLevel="0" collapsed="false">
      <c r="B115" s="10" t="n">
        <f aca="false">1+B114</f>
        <v>112</v>
      </c>
    </row>
    <row r="116" customFormat="false" ht="35.1" hidden="false" customHeight="true" outlineLevel="0" collapsed="false">
      <c r="B116" s="10" t="n">
        <f aca="false">1+B115</f>
        <v>113</v>
      </c>
    </row>
    <row r="117" customFormat="false" ht="35.1" hidden="false" customHeight="true" outlineLevel="0" collapsed="false">
      <c r="B117" s="10" t="n">
        <f aca="false">1+B116</f>
        <v>114</v>
      </c>
    </row>
    <row r="118" customFormat="false" ht="35.1" hidden="false" customHeight="true" outlineLevel="0" collapsed="false">
      <c r="B118" s="10" t="n">
        <f aca="false">1+B117</f>
        <v>115</v>
      </c>
    </row>
    <row r="119" customFormat="false" ht="35.1" hidden="false" customHeight="true" outlineLevel="0" collapsed="false">
      <c r="B119" s="10" t="n">
        <f aca="false">1+B118</f>
        <v>116</v>
      </c>
    </row>
  </sheetData>
  <mergeCells count="1">
    <mergeCell ref="A1:F1"/>
  </mergeCells>
  <hyperlinks>
    <hyperlink ref="F4" r:id="rId1" display="Piano di razionalizzazione periodica delle partecipazioni (art. 20 D.Lgs. 175/2016): provvedimenti"/>
    <hyperlink ref="F5" r:id="rId2" display="Proposte progettuali per la realizzazione di interventi volti all’ammodernamento (anche con ampliamento di impianti esistenti) e alla realizzazione di nuovi impianti di trattamento/riciclo dei rifiuti urbani provenienti dalla R.D. (Decreto MiTE n. 396 del 28.09.2021 - PNRR): provvedimenti"/>
    <hyperlink ref="F6" r:id="rId3" display="Relazione sulla determinazione dei coefficienti di competenza dell’Ente Territorialmente Competente (ETC) in applicazione della Deliberazione ARERA n. 363/2021/R/rif.: provvedimenti"/>
    <hyperlink ref="F7" r:id="rId4" display="Schema di Accordo di programma tra la Regione Campania, in qualità di soggetto attuatore degli interventi, la Provincia di Salerno, l'EDA Salerno e la Società Ecoambiente Salerno S.p.A. per le attività di trasporto, stoccaggio e caratterizzazione rifiuti da rimpatriare dalla Tunisia: provvedimenti"/>
    <hyperlink ref="F8" r:id="rId5" display="Elezione del Presidente dell’EDA: provvedimenti"/>
    <hyperlink ref="F9" r:id="rId6" display="“Convenzione ex art. 30 del D.Lgs. n. 267/2000 fra l'EDA Salerno ed il Comune di Salerno (SAD Capoluogo) per l'esercizio delle funzioni di cui all'art. 24 co. 6 L.R.C. n. 14/2016: provvedimenti”;"/>
    <hyperlink ref="F10" r:id="rId7" display="“Convenzione ex art. 30 del D.Lgs. n. 267/2000 fra l'EDA Salerno ed il Sub Ambito Distrettuale (SAD) per l'esercizio delle funzioni di cui all'art. 24 co. 6 L.R.C. n. 14/2016: provvedimenti”;"/>
    <hyperlink ref="F11" r:id="rId8" display="“Modifiche al Regolamento per il funzionamento del Consiglio d’Ambito: provvedimenti”;"/>
    <hyperlink ref="F12" r:id="rId9" display="“Piano Triennale per la Prevenzione della Corruzione e per la Trasparenza 2022/2024: provvedimenti”;"/>
    <hyperlink ref="F13" r:id="rId10" display="“Programma triennale dei lavori pubblici 2022/2024 ed elenco annuale esercizio 2022: provvedimenti”;"/>
    <hyperlink ref="F14" r:id="rId11" display="Tariffa agevolata per il Comune di Giffoni Valle Piana sede dell’impianto di stoccaggio e trasferenza sito in località “Sardone”: provvedimenti"/>
    <hyperlink ref="F15" r:id="rId12" display="Rendiconto di gestione esercizio 2021 e relativi allegati: provvedimenti"/>
    <hyperlink ref="F16" r:id="rId13" display="Bilancio di esercizio al 31.12.2021 di Ecoambiente Salerno S.p.A.: provvedimenti"/>
    <hyperlink ref="F17" r:id="rId14" display="Modifiche Statuto della Società Ecoambiente Salerno S.p.A.: provvedimenti"/>
    <hyperlink ref="F18" r:id="rId15" display="Piano Triennale delle Azioni Positive 2022/2024: provvedimenti"/>
    <hyperlink ref="F19" r:id="rId16" display="“Documento Unico di Programmazione (DUP) 2022/2024: provvedimenti”"/>
    <hyperlink ref="F20" r:id="rId17" display="Bilancio di previsione 2022/2024: provvedimenti"/>
    <hyperlink ref="F21" r:id="rId18" display="Bilancio consolidato relativo all’esercizio 2021: provvedimenti"/>
    <hyperlink ref="F22" r:id="rId19" display="Ratifica Determinazione direttoriale n. 187 del 19 ottobre 2022 avente ad oggetto “Variazione al Bilancio di previsione 2022/2024”: provvedimenti"/>
    <hyperlink ref="F23" r:id="rId20" display="Codice di comportamento dei dipendenti dell’Ente d’Ambito: provvedimenti"/>
    <hyperlink ref="F24" r:id="rId21" display="Piano d’Ambito Territoriale (art. 34 L.R.C. 14/2016) e Rapporto Ambientale (art. 13 D.Lgs. n. 152/2006): provvedimenti"/>
    <hyperlink ref="F25" r:id="rId22" display="Schema di Accordo di collaborazione tra la Regione Campania, in qualità di soggetto attuatore, e la Città Metropolitana di Napoli, Provincia di Caserta, EDA Salerno, EDA Caserta, EDA Napoli 1, Napoli 2, Napoli 3, per la realizzazione del programma Smart Green Stir: provvedimenti"/>
    <hyperlink ref="F26" r:id="rId23" display="Determinazione tariffaria relativa al PEF 2022/2025 dell’Impianto di Trattamento Meccanico Biologico (TMB) di Battipaglia: provvedimenti"/>
  </hyperlinks>
  <printOptions headings="false" gridLines="false" gridLinesSet="true" horizontalCentered="true" verticalCentered="false"/>
  <pageMargins left="0" right="0" top="0.354166666666667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6-15T14:57:38Z</dcterms:modified>
  <cp:revision>0</cp:revision>
  <dc:subject/>
  <dc:title/>
</cp:coreProperties>
</file>